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Время</t>
  </si>
  <si>
    <t xml:space="preserve">СП</t>
  </si>
  <si>
    <t xml:space="preserve">P3(кПа)</t>
  </si>
  <si>
    <t xml:space="preserve">dP3(кПа)</t>
  </si>
  <si>
    <t xml:space="preserve">dP4(кПа)</t>
  </si>
  <si>
    <t xml:space="preserve">Pб(кПа)</t>
  </si>
  <si>
    <t xml:space="preserve">V(м3)</t>
  </si>
  <si>
    <t xml:space="preserve">Vп(м3)</t>
  </si>
  <si>
    <t xml:space="preserve">Tи(ч)</t>
  </si>
  <si>
    <t xml:space="preserve">НС</t>
  </si>
  <si>
    <t xml:space="preserve">P1(кПа)</t>
  </si>
  <si>
    <t xml:space="preserve">t1(°C)</t>
  </si>
  <si>
    <t xml:space="preserve">dP1(кПа)</t>
  </si>
  <si>
    <t xml:space="preserve">Vр1(м3)</t>
  </si>
  <si>
    <t xml:space="preserve">V1(м3)</t>
  </si>
  <si>
    <t xml:space="preserve">dP1д(кПа)</t>
  </si>
  <si>
    <t xml:space="preserve">Ксж1</t>
  </si>
  <si>
    <t xml:space="preserve">Кпр1</t>
  </si>
  <si>
    <t xml:space="preserve">P2(кПа)</t>
  </si>
  <si>
    <t xml:space="preserve">t2(°C)</t>
  </si>
  <si>
    <t xml:space="preserve">dP2(кПа)</t>
  </si>
  <si>
    <t xml:space="preserve">Vр2(м3)</t>
  </si>
  <si>
    <t xml:space="preserve">V2(м3)</t>
  </si>
  <si>
    <t xml:space="preserve">dP2д(кПа)</t>
  </si>
  <si>
    <t xml:space="preserve">Ксж2</t>
  </si>
  <si>
    <t xml:space="preserve">Кпр2</t>
  </si>
  <si>
    <t xml:space="preserve">tst</t>
  </si>
  <si>
    <t xml:space="preserve">tr</t>
  </si>
  <si>
    <t xml:space="preserve">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\ h:mm"/>
    <numFmt numFmtId="166" formatCode="#,###,##0"/>
    <numFmt numFmtId="167" formatCode="#,###,##0.00"/>
    <numFmt numFmtId="168" formatCode="#,##0.00"/>
    <numFmt numFmtId="169" formatCode="0.0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.14"/>
    <col collapsed="false" customWidth="true" hidden="false" outlineLevel="0" max="9" min="3" style="1" width="11.13"/>
    <col collapsed="false" customWidth="true" hidden="false" outlineLevel="0" max="10" min="10" style="1" width="13.14"/>
    <col collapsed="false" customWidth="true" hidden="false" outlineLevel="0" max="26" min="11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B1" s="2" t="s">
        <v>26</v>
      </c>
      <c r="AC1" s="2" t="s">
        <v>27</v>
      </c>
    </row>
    <row r="2" customFormat="false" ht="12.75" hidden="false" customHeight="false" outlineLevel="0" collapsed="false">
      <c r="A2" s="3" t="n">
        <v>44699.5</v>
      </c>
      <c r="B2" s="4" t="n">
        <v>0</v>
      </c>
      <c r="C2" s="5" t="n">
        <v>0</v>
      </c>
      <c r="D2" s="5" t="n">
        <v>0</v>
      </c>
      <c r="E2" s="5" t="n">
        <v>0</v>
      </c>
      <c r="F2" s="5" t="n">
        <v>101.324996948242</v>
      </c>
      <c r="G2" s="5" t="n">
        <v>163.835876464844</v>
      </c>
      <c r="H2" s="5" t="n">
        <v>0</v>
      </c>
      <c r="I2" s="5" t="n">
        <v>24</v>
      </c>
      <c r="J2" s="6" t="s">
        <v>28</v>
      </c>
      <c r="K2" s="5" t="n">
        <v>3.79976487159729</v>
      </c>
      <c r="L2" s="5" t="n">
        <v>35.2798461914063</v>
      </c>
      <c r="M2" s="5" t="n">
        <v>0</v>
      </c>
      <c r="N2" s="5" t="n">
        <v>166.200012207031</v>
      </c>
      <c r="O2" s="5" t="n">
        <v>163.835876464844</v>
      </c>
      <c r="P2" s="5" t="n">
        <v>0</v>
      </c>
      <c r="Q2" s="5" t="n">
        <v>1.00030028820038</v>
      </c>
      <c r="R2" s="5" t="n">
        <v>0.985850751399994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.999471604824066</v>
      </c>
      <c r="Z2" s="5" t="n">
        <v>1.07378888130188</v>
      </c>
      <c r="AB2" s="1" t="n">
        <f aca="false">273+20</f>
        <v>293</v>
      </c>
      <c r="AC2" s="7" t="n">
        <f aca="false">273+L2</f>
        <v>308.279846191406</v>
      </c>
      <c r="AD2" s="8" t="n">
        <f aca="false">N2*(F2+K2)*AB2/(AC2*F2)</f>
        <v>163.886040798985</v>
      </c>
      <c r="AE2" s="8" t="n">
        <f aca="false">AD2-O2</f>
        <v>0.0501643341406748</v>
      </c>
    </row>
    <row r="3" customFormat="false" ht="12.75" hidden="false" customHeight="false" outlineLevel="0" collapsed="false">
      <c r="A3" s="3" t="n">
        <v>44700.5</v>
      </c>
      <c r="B3" s="4" t="n">
        <v>0</v>
      </c>
      <c r="C3" s="5" t="n">
        <v>0</v>
      </c>
      <c r="D3" s="5" t="n">
        <v>0</v>
      </c>
      <c r="E3" s="5" t="n">
        <v>0</v>
      </c>
      <c r="F3" s="5" t="n">
        <v>101.324996948242</v>
      </c>
      <c r="G3" s="5" t="n">
        <v>161.247680664062</v>
      </c>
      <c r="H3" s="5" t="n">
        <v>0</v>
      </c>
      <c r="I3" s="5" t="n">
        <v>24</v>
      </c>
      <c r="J3" s="6" t="s">
        <v>28</v>
      </c>
      <c r="K3" s="5" t="n">
        <v>3.82794857025146</v>
      </c>
      <c r="L3" s="5" t="n">
        <v>35.0789451599121</v>
      </c>
      <c r="M3" s="5" t="n">
        <v>0</v>
      </c>
      <c r="N3" s="5" t="n">
        <v>164.600006103516</v>
      </c>
      <c r="O3" s="5" t="n">
        <v>161.247680664062</v>
      </c>
      <c r="P3" s="5" t="n">
        <v>0</v>
      </c>
      <c r="Q3" s="5" t="n">
        <v>1.00029587745666</v>
      </c>
      <c r="R3" s="5" t="n">
        <v>0.98675411939621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.999471604824066</v>
      </c>
      <c r="Z3" s="5" t="n">
        <v>1.07378888130188</v>
      </c>
      <c r="AB3" s="1" t="n">
        <f aca="false">AB2</f>
        <v>293</v>
      </c>
      <c r="AC3" s="7" t="n">
        <f aca="false">273+L3</f>
        <v>308.078945159912</v>
      </c>
      <c r="AD3" s="8" t="n">
        <f aca="false">N3*(F3+K3)*AB3/(AC3*F3)</f>
        <v>162.457696826293</v>
      </c>
      <c r="AE3" s="8" t="n">
        <f aca="false">AD3-O3</f>
        <v>1.21001616223077</v>
      </c>
    </row>
    <row r="4" customFormat="false" ht="12.75" hidden="false" customHeight="false" outlineLevel="0" collapsed="false">
      <c r="A4" s="3" t="n">
        <v>44701.5</v>
      </c>
      <c r="B4" s="4" t="n">
        <v>0</v>
      </c>
      <c r="C4" s="5" t="n">
        <v>0</v>
      </c>
      <c r="D4" s="5" t="n">
        <v>0</v>
      </c>
      <c r="E4" s="5" t="n">
        <v>0</v>
      </c>
      <c r="F4" s="5" t="n">
        <v>101.324996948242</v>
      </c>
      <c r="G4" s="5" t="n">
        <v>170.036972045898</v>
      </c>
      <c r="H4" s="5" t="n">
        <v>0</v>
      </c>
      <c r="I4" s="5" t="n">
        <v>24</v>
      </c>
      <c r="J4" s="6" t="s">
        <v>28</v>
      </c>
      <c r="K4" s="5" t="n">
        <v>3.8715808391571</v>
      </c>
      <c r="L4" s="5" t="n">
        <v>34.6400375366211</v>
      </c>
      <c r="M4" s="5" t="n">
        <v>0</v>
      </c>
      <c r="N4" s="5" t="n">
        <v>173.099990844727</v>
      </c>
      <c r="O4" s="5" t="n">
        <v>170.036972045898</v>
      </c>
      <c r="P4" s="5" t="n">
        <v>0</v>
      </c>
      <c r="Q4" s="5" t="n">
        <v>1.00028562545776</v>
      </c>
      <c r="R4" s="5" t="n">
        <v>0.988611459732056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.999471604824066</v>
      </c>
      <c r="Z4" s="5" t="n">
        <v>1.07378888130188</v>
      </c>
      <c r="AB4" s="1" t="n">
        <f aca="false">AB3</f>
        <v>293</v>
      </c>
      <c r="AC4" s="7" t="n">
        <f aca="false">273+L4</f>
        <v>307.640037536621</v>
      </c>
      <c r="AD4" s="8" t="n">
        <f aca="false">N4*(F4+K4)*AB4/(AC4*F4)</f>
        <v>171.161790924488</v>
      </c>
      <c r="AE4" s="8" t="n">
        <f aca="false">AD4-O4</f>
        <v>1.12481887858982</v>
      </c>
    </row>
    <row r="5" customFormat="false" ht="12.75" hidden="false" customHeight="false" outlineLevel="0" collapsed="false">
      <c r="A5" s="3" t="n">
        <v>44702.5</v>
      </c>
      <c r="B5" s="4" t="n">
        <v>0</v>
      </c>
      <c r="C5" s="5" t="n">
        <v>0</v>
      </c>
      <c r="D5" s="5" t="n">
        <v>0</v>
      </c>
      <c r="E5" s="5" t="n">
        <v>0</v>
      </c>
      <c r="F5" s="5" t="n">
        <v>101.324996948242</v>
      </c>
      <c r="G5" s="5" t="n">
        <v>166.238418579102</v>
      </c>
      <c r="H5" s="5" t="n">
        <v>0</v>
      </c>
      <c r="I5" s="5" t="n">
        <v>24</v>
      </c>
      <c r="J5" s="6" t="s">
        <v>28</v>
      </c>
      <c r="K5" s="5" t="n">
        <v>3.88454818725586</v>
      </c>
      <c r="L5" s="5" t="n">
        <v>34.0164527893066</v>
      </c>
      <c r="M5" s="5" t="n">
        <v>0</v>
      </c>
      <c r="N5" s="5" t="n">
        <v>167.900009155273</v>
      </c>
      <c r="O5" s="5" t="n">
        <v>166.238418579102</v>
      </c>
      <c r="P5" s="5" t="n">
        <v>0</v>
      </c>
      <c r="Q5" s="5" t="n">
        <v>1.00027298927307</v>
      </c>
      <c r="R5" s="5" t="n">
        <v>0.990702867507935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.999471604824066</v>
      </c>
      <c r="Z5" s="5" t="n">
        <v>1.07378888130188</v>
      </c>
      <c r="AB5" s="1" t="n">
        <f aca="false">AB4</f>
        <v>293</v>
      </c>
      <c r="AC5" s="7" t="n">
        <f aca="false">273+L5</f>
        <v>307.016452789307</v>
      </c>
      <c r="AD5" s="8" t="n">
        <f aca="false">N5*(F5+K5)*AB5/(AC5*F5)</f>
        <v>166.377745149179</v>
      </c>
      <c r="AE5" s="8" t="n">
        <f aca="false">AD5-O5</f>
        <v>0.139326570076889</v>
      </c>
    </row>
    <row r="6" customFormat="false" ht="12.75" hidden="false" customHeight="false" outlineLevel="0" collapsed="false">
      <c r="A6" s="3" t="n">
        <v>44703.5</v>
      </c>
      <c r="B6" s="4" t="n">
        <v>0</v>
      </c>
      <c r="C6" s="5" t="n">
        <v>0</v>
      </c>
      <c r="D6" s="5" t="n">
        <v>0</v>
      </c>
      <c r="E6" s="5" t="n">
        <v>0</v>
      </c>
      <c r="F6" s="5" t="n">
        <v>101.324996948242</v>
      </c>
      <c r="G6" s="5" t="n">
        <v>166.609970092773</v>
      </c>
      <c r="H6" s="5" t="n">
        <v>0</v>
      </c>
      <c r="I6" s="5" t="n">
        <v>24</v>
      </c>
      <c r="J6" s="6" t="s">
        <v>28</v>
      </c>
      <c r="K6" s="5" t="n">
        <v>3.9221179485321</v>
      </c>
      <c r="L6" s="5" t="n">
        <v>32.8720474243164</v>
      </c>
      <c r="M6" s="5" t="n">
        <v>0</v>
      </c>
      <c r="N6" s="5" t="n">
        <v>168.399993896484</v>
      </c>
      <c r="O6" s="5" t="n">
        <v>166.609970092773</v>
      </c>
      <c r="P6" s="5" t="n">
        <v>0</v>
      </c>
      <c r="Q6" s="5" t="n">
        <v>1.00024783611298</v>
      </c>
      <c r="R6" s="5" t="n">
        <v>0.994791507720947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.999471604824066</v>
      </c>
      <c r="Z6" s="5" t="n">
        <v>1.07378888130188</v>
      </c>
      <c r="AB6" s="1" t="n">
        <f aca="false">AB5</f>
        <v>293</v>
      </c>
      <c r="AC6" s="7" t="n">
        <f aca="false">273+L6</f>
        <v>305.872047424316</v>
      </c>
      <c r="AD6" s="8" t="n">
        <f aca="false">N6*(F6+K6)*AB6/(AC6*F6)</f>
        <v>167.557357189648</v>
      </c>
      <c r="AE6" s="8" t="n">
        <f aca="false">AD6-O6</f>
        <v>0.947387096874792</v>
      </c>
    </row>
    <row r="7" customFormat="false" ht="12.75" hidden="false" customHeight="false" outlineLevel="0" collapsed="false">
      <c r="A7" s="3" t="n">
        <v>44704.5</v>
      </c>
      <c r="B7" s="4" t="n">
        <v>0</v>
      </c>
      <c r="C7" s="5" t="n">
        <v>0</v>
      </c>
      <c r="D7" s="5" t="n">
        <v>0</v>
      </c>
      <c r="E7" s="5" t="n">
        <v>0</v>
      </c>
      <c r="F7" s="5" t="n">
        <v>101.324996948242</v>
      </c>
      <c r="G7" s="5" t="n">
        <v>176.855865478516</v>
      </c>
      <c r="H7" s="5" t="n">
        <v>0</v>
      </c>
      <c r="I7" s="5" t="n">
        <v>24</v>
      </c>
      <c r="J7" s="6" t="s">
        <v>28</v>
      </c>
      <c r="K7" s="5" t="n">
        <v>3.84644627571106</v>
      </c>
      <c r="L7" s="5" t="n">
        <v>31.7390613555908</v>
      </c>
      <c r="M7" s="5" t="n">
        <v>0</v>
      </c>
      <c r="N7" s="5" t="n">
        <v>178.400009155273</v>
      </c>
      <c r="O7" s="5" t="n">
        <v>176.855865478516</v>
      </c>
      <c r="P7" s="5" t="n">
        <v>0</v>
      </c>
      <c r="Q7" s="5" t="n">
        <v>1.00022459030151</v>
      </c>
      <c r="R7" s="5" t="n">
        <v>0.997780978679657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.999471604824066</v>
      </c>
      <c r="Z7" s="5" t="n">
        <v>1.07378888130188</v>
      </c>
      <c r="AB7" s="1" t="n">
        <f aca="false">AB6</f>
        <v>293</v>
      </c>
      <c r="AC7" s="7" t="n">
        <f aca="false">273+L7</f>
        <v>304.739061355591</v>
      </c>
      <c r="AD7" s="8" t="n">
        <f aca="false">N7*(F7+K7)*AB7/(AC7*F7)</f>
        <v>178.039186583412</v>
      </c>
      <c r="AE7" s="8" t="n">
        <f aca="false">AD7-O7</f>
        <v>1.18332110489584</v>
      </c>
    </row>
    <row r="8" customFormat="false" ht="12.75" hidden="false" customHeight="false" outlineLevel="0" collapsed="false">
      <c r="A8" s="3" t="n">
        <v>44705.5</v>
      </c>
      <c r="B8" s="4" t="n">
        <v>0</v>
      </c>
      <c r="C8" s="5" t="n">
        <v>0</v>
      </c>
      <c r="D8" s="5" t="n">
        <v>0</v>
      </c>
      <c r="E8" s="5" t="n">
        <v>0</v>
      </c>
      <c r="F8" s="5" t="n">
        <v>101.324996948242</v>
      </c>
      <c r="G8" s="5" t="n">
        <v>165.491897583008</v>
      </c>
      <c r="H8" s="5" t="n">
        <v>0</v>
      </c>
      <c r="I8" s="5" t="n">
        <v>24</v>
      </c>
      <c r="J8" s="6" t="s">
        <v>28</v>
      </c>
      <c r="K8" s="5" t="n">
        <v>3.81833910942078</v>
      </c>
      <c r="L8" s="5" t="n">
        <v>33.6873435974121</v>
      </c>
      <c r="M8" s="5" t="n">
        <v>0</v>
      </c>
      <c r="N8" s="5" t="n">
        <v>166.899993896484</v>
      </c>
      <c r="O8" s="5" t="n">
        <v>165.491897583008</v>
      </c>
      <c r="P8" s="5" t="n">
        <v>0</v>
      </c>
      <c r="Q8" s="5" t="n">
        <v>1.00026643276215</v>
      </c>
      <c r="R8" s="5" t="n">
        <v>0.991194009780884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.999471604824066</v>
      </c>
      <c r="Z8" s="5" t="n">
        <v>1.07378888130188</v>
      </c>
      <c r="AB8" s="1" t="n">
        <f aca="false">AB7</f>
        <v>293</v>
      </c>
      <c r="AC8" s="7" t="n">
        <f aca="false">273+L8</f>
        <v>306.687343597412</v>
      </c>
      <c r="AD8" s="8" t="n">
        <f aca="false">N8*(F8+K8)*AB8/(AC8*F8)</f>
        <v>165.460083994185</v>
      </c>
      <c r="AE8" s="8" t="n">
        <f aca="false">AD8-O8</f>
        <v>-0.0318135888227289</v>
      </c>
    </row>
    <row r="9" customFormat="false" ht="12.75" hidden="false" customHeight="false" outlineLevel="0" collapsed="false">
      <c r="A9" s="3" t="n">
        <v>44706.5</v>
      </c>
      <c r="B9" s="4" t="n">
        <v>0</v>
      </c>
      <c r="C9" s="5" t="n">
        <v>0</v>
      </c>
      <c r="D9" s="5" t="n">
        <v>0</v>
      </c>
      <c r="E9" s="5" t="n">
        <v>0</v>
      </c>
      <c r="F9" s="5" t="n">
        <v>101.324996948242</v>
      </c>
      <c r="G9" s="5" t="n">
        <v>164.825073242187</v>
      </c>
      <c r="H9" s="5" t="n">
        <v>0</v>
      </c>
      <c r="I9" s="5" t="n">
        <v>24</v>
      </c>
      <c r="J9" s="6" t="s">
        <v>28</v>
      </c>
      <c r="K9" s="5" t="n">
        <v>3.84154748916626</v>
      </c>
      <c r="L9" s="5" t="n">
        <v>35.4343795776367</v>
      </c>
      <c r="M9" s="5" t="n">
        <v>0</v>
      </c>
      <c r="N9" s="5" t="n">
        <v>167.899993896484</v>
      </c>
      <c r="O9" s="5" t="n">
        <v>164.825073242187</v>
      </c>
      <c r="P9" s="5" t="n">
        <v>0</v>
      </c>
      <c r="Q9" s="5" t="n">
        <v>1.00030326843262</v>
      </c>
      <c r="R9" s="5" t="n">
        <v>0.985734164714813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.999471604824066</v>
      </c>
      <c r="Z9" s="5" t="n">
        <v>1.07378888130188</v>
      </c>
      <c r="AB9" s="1" t="n">
        <f aca="false">AB8</f>
        <v>293</v>
      </c>
      <c r="AC9" s="7" t="n">
        <f aca="false">273+L9</f>
        <v>308.434379577637</v>
      </c>
      <c r="AD9" s="8" t="n">
        <f aca="false">N9*(F9+K9)*AB9/(AC9*F9)</f>
        <v>165.545174076393</v>
      </c>
      <c r="AE9" s="8" t="n">
        <f aca="false">AD9-O9</f>
        <v>0.720100834205738</v>
      </c>
    </row>
    <row r="10" customFormat="false" ht="12.75" hidden="false" customHeight="false" outlineLevel="0" collapsed="false">
      <c r="A10" s="3" t="n">
        <v>44707.5</v>
      </c>
      <c r="B10" s="4" t="n">
        <v>0</v>
      </c>
      <c r="C10" s="5" t="n">
        <v>0</v>
      </c>
      <c r="D10" s="5" t="n">
        <v>0</v>
      </c>
      <c r="E10" s="5" t="n">
        <v>0</v>
      </c>
      <c r="F10" s="5" t="n">
        <v>101.324996948242</v>
      </c>
      <c r="G10" s="5" t="n">
        <v>118.666351318359</v>
      </c>
      <c r="H10" s="5" t="n">
        <v>0</v>
      </c>
      <c r="I10" s="5" t="n">
        <v>24</v>
      </c>
      <c r="J10" s="6" t="s">
        <v>28</v>
      </c>
      <c r="K10" s="5" t="n">
        <v>3.87736535072327</v>
      </c>
      <c r="L10" s="5" t="n">
        <v>36.46142578125</v>
      </c>
      <c r="M10" s="5" t="n">
        <v>0</v>
      </c>
      <c r="N10" s="5" t="n">
        <v>120.599990844727</v>
      </c>
      <c r="O10" s="5" t="n">
        <v>118.666351318359</v>
      </c>
      <c r="P10" s="5" t="n">
        <v>0</v>
      </c>
      <c r="Q10" s="5" t="n">
        <v>1.00032377243042</v>
      </c>
      <c r="R10" s="5" t="n">
        <v>0.982753455638886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.999471604824066</v>
      </c>
      <c r="Z10" s="5" t="n">
        <v>1.07378888130188</v>
      </c>
      <c r="AB10" s="1" t="n">
        <f aca="false">AB9</f>
        <v>293</v>
      </c>
      <c r="AC10" s="7" t="n">
        <f aca="false">273+L10</f>
        <v>309.46142578125</v>
      </c>
      <c r="AD10" s="8" t="n">
        <f aca="false">N10*(F10+K10)*AB10/(AC10*F10)</f>
        <v>118.55428773258</v>
      </c>
      <c r="AE10" s="8" t="n">
        <f aca="false">AD10-O10</f>
        <v>-0.112063585778913</v>
      </c>
    </row>
    <row r="11" customFormat="false" ht="12.75" hidden="false" customHeight="false" outlineLevel="0" collapsed="false">
      <c r="A11" s="3" t="n">
        <v>44708.5</v>
      </c>
      <c r="B11" s="4" t="n">
        <v>0</v>
      </c>
      <c r="C11" s="5" t="n">
        <v>0</v>
      </c>
      <c r="D11" s="5" t="n">
        <v>0</v>
      </c>
      <c r="E11" s="5" t="n">
        <v>0</v>
      </c>
      <c r="F11" s="5" t="n">
        <v>101.324996948242</v>
      </c>
      <c r="G11" s="5" t="n">
        <v>8.92792320251465</v>
      </c>
      <c r="H11" s="5" t="n">
        <v>0</v>
      </c>
      <c r="I11" s="5" t="n">
        <v>24</v>
      </c>
      <c r="J11" s="6"/>
      <c r="K11" s="5" t="n">
        <v>3.91062021255493</v>
      </c>
      <c r="L11" s="5" t="n">
        <v>33.0768356323242</v>
      </c>
      <c r="M11" s="5" t="n">
        <v>0</v>
      </c>
      <c r="N11" s="5" t="n">
        <v>9</v>
      </c>
      <c r="O11" s="5" t="n">
        <v>8.92792320251465</v>
      </c>
      <c r="P11" s="5" t="n">
        <v>0</v>
      </c>
      <c r="Q11" s="5" t="n">
        <v>1.00025200843811</v>
      </c>
      <c r="R11" s="5" t="n">
        <v>0.994035005569458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.999471604824066</v>
      </c>
      <c r="Z11" s="5" t="n">
        <v>1.07378888130188</v>
      </c>
      <c r="AB11" s="1" t="n">
        <f aca="false">AB10</f>
        <v>293</v>
      </c>
      <c r="AC11" s="7" t="n">
        <f aca="false">273+L11</f>
        <v>306.076835632324</v>
      </c>
      <c r="AD11" s="8" t="n">
        <f aca="false">N11*(F11+K11)*AB11/(AC11*F11)</f>
        <v>8.94799679866856</v>
      </c>
      <c r="AE11" s="8" t="n">
        <f aca="false">AD11-O11</f>
        <v>0.0200735961539085</v>
      </c>
    </row>
    <row r="12" customFormat="false" ht="12.75" hidden="false" customHeight="false" outlineLevel="0" collapsed="false">
      <c r="A12" s="3" t="n">
        <v>44709.5</v>
      </c>
      <c r="B12" s="4" t="n">
        <v>0</v>
      </c>
      <c r="C12" s="5" t="n">
        <v>0</v>
      </c>
      <c r="D12" s="5" t="n">
        <v>0</v>
      </c>
      <c r="E12" s="5" t="n">
        <v>0</v>
      </c>
      <c r="F12" s="5" t="n">
        <v>101.324996948242</v>
      </c>
      <c r="G12" s="5" t="n">
        <v>289.359313964844</v>
      </c>
      <c r="H12" s="5" t="n">
        <v>0</v>
      </c>
      <c r="I12" s="5" t="n">
        <v>24</v>
      </c>
      <c r="J12" s="6"/>
      <c r="K12" s="5" t="n">
        <v>3.82856774330139</v>
      </c>
      <c r="L12" s="5" t="n">
        <v>32.2223091125488</v>
      </c>
      <c r="M12" s="5" t="n">
        <v>0</v>
      </c>
      <c r="N12" s="5" t="n">
        <v>290.599975585937</v>
      </c>
      <c r="O12" s="5" t="n">
        <v>289.359313964844</v>
      </c>
      <c r="P12" s="5" t="n">
        <v>0</v>
      </c>
      <c r="Q12" s="5" t="n">
        <v>1.00023472309113</v>
      </c>
      <c r="R12" s="5" t="n">
        <v>0.996068954467773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.999471604824066</v>
      </c>
      <c r="Z12" s="5" t="n">
        <v>1.07378888130188</v>
      </c>
      <c r="AB12" s="1" t="n">
        <f aca="false">AB11</f>
        <v>293</v>
      </c>
      <c r="AC12" s="7" t="n">
        <f aca="false">273+L12</f>
        <v>305.222309112549</v>
      </c>
      <c r="AD12" s="8" t="n">
        <f aca="false">N12*(F12+K12)*AB12/(AC12*F12)</f>
        <v>289.50383470799</v>
      </c>
      <c r="AE12" s="8" t="n">
        <f aca="false">AD12-O12</f>
        <v>0.144520743145563</v>
      </c>
    </row>
    <row r="13" customFormat="false" ht="12.75" hidden="false" customHeight="false" outlineLevel="0" collapsed="false">
      <c r="A13" s="3" t="n">
        <v>44710.5</v>
      </c>
      <c r="B13" s="4" t="n">
        <v>0</v>
      </c>
      <c r="C13" s="5" t="n">
        <v>0</v>
      </c>
      <c r="D13" s="5" t="n">
        <v>0</v>
      </c>
      <c r="E13" s="5" t="n">
        <v>0</v>
      </c>
      <c r="F13" s="5" t="n">
        <v>101.324996948242</v>
      </c>
      <c r="G13" s="5" t="n">
        <v>290.385894775391</v>
      </c>
      <c r="H13" s="5" t="n">
        <v>0</v>
      </c>
      <c r="I13" s="5" t="n">
        <v>24</v>
      </c>
      <c r="J13" s="6"/>
      <c r="K13" s="5" t="n">
        <v>3.79165506362915</v>
      </c>
      <c r="L13" s="5" t="n">
        <v>32.5405120849609</v>
      </c>
      <c r="M13" s="5" t="n">
        <v>0</v>
      </c>
      <c r="N13" s="5" t="n">
        <v>292</v>
      </c>
      <c r="O13" s="5" t="n">
        <v>290.385894775391</v>
      </c>
      <c r="P13" s="5" t="n">
        <v>0</v>
      </c>
      <c r="Q13" s="5" t="n">
        <v>1.00024235248566</v>
      </c>
      <c r="R13" s="5" t="n">
        <v>0.99468195438385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.999471604824066</v>
      </c>
      <c r="Z13" s="5" t="n">
        <v>1.07378888130188</v>
      </c>
      <c r="AB13" s="1" t="n">
        <f aca="false">AB12</f>
        <v>293</v>
      </c>
      <c r="AC13" s="7" t="n">
        <f aca="false">273+L13</f>
        <v>305.540512084961</v>
      </c>
      <c r="AD13" s="8" t="n">
        <f aca="false">N13*(F13+K13)*AB13/(AC13*F13)</f>
        <v>290.493614499211</v>
      </c>
      <c r="AE13" s="8" t="n">
        <f aca="false">AD13-O13</f>
        <v>0.107719723820367</v>
      </c>
    </row>
    <row r="14" customFormat="false" ht="12.75" hidden="false" customHeight="false" outlineLevel="0" collapsed="false">
      <c r="A14" s="3" t="n">
        <v>44711.5</v>
      </c>
      <c r="B14" s="4" t="n">
        <v>0</v>
      </c>
      <c r="C14" s="5" t="n">
        <v>0</v>
      </c>
      <c r="D14" s="5" t="n">
        <v>0</v>
      </c>
      <c r="E14" s="5" t="n">
        <v>0</v>
      </c>
      <c r="F14" s="5" t="n">
        <v>101.324996948242</v>
      </c>
      <c r="G14" s="5" t="n">
        <v>263.892150878906</v>
      </c>
      <c r="H14" s="5" t="n">
        <v>0</v>
      </c>
      <c r="I14" s="5" t="n">
        <v>24</v>
      </c>
      <c r="J14" s="6" t="s">
        <v>28</v>
      </c>
      <c r="K14" s="5" t="n">
        <v>3.88841438293457</v>
      </c>
      <c r="L14" s="5" t="n">
        <v>33.3504676818848</v>
      </c>
      <c r="M14" s="5" t="n">
        <v>0</v>
      </c>
      <c r="N14" s="5" t="n">
        <v>265.600036621094</v>
      </c>
      <c r="O14" s="5" t="n">
        <v>263.892150878906</v>
      </c>
      <c r="P14" s="5" t="n">
        <v>0</v>
      </c>
      <c r="Q14" s="5" t="n">
        <v>1.00025844573975</v>
      </c>
      <c r="R14" s="5" t="n">
        <v>0.992912650108337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.999471604824066</v>
      </c>
      <c r="Z14" s="5" t="n">
        <v>1.07378888130188</v>
      </c>
      <c r="AB14" s="1" t="n">
        <f aca="false">AB13</f>
        <v>293</v>
      </c>
      <c r="AC14" s="7" t="n">
        <f aca="false">273+L14</f>
        <v>306.350467681885</v>
      </c>
      <c r="AD14" s="8" t="n">
        <f aca="false">N14*(F14+K14)*AB14/(AC14*F14)</f>
        <v>263.773830317222</v>
      </c>
      <c r="AE14" s="8" t="n">
        <f aca="false">AD14-O14</f>
        <v>-0.118320561683902</v>
      </c>
    </row>
    <row r="15" customFormat="false" ht="12.75" hidden="false" customHeight="false" outlineLevel="0" collapsed="false">
      <c r="A15" s="3" t="n">
        <v>44712.5</v>
      </c>
      <c r="B15" s="4" t="n">
        <v>0</v>
      </c>
      <c r="C15" s="5" t="n">
        <v>0</v>
      </c>
      <c r="D15" s="5" t="n">
        <v>0</v>
      </c>
      <c r="E15" s="5" t="n">
        <v>0</v>
      </c>
      <c r="F15" s="5" t="n">
        <v>101.324996948242</v>
      </c>
      <c r="G15" s="5" t="n">
        <v>163.223236083984</v>
      </c>
      <c r="H15" s="5" t="n">
        <v>0</v>
      </c>
      <c r="I15" s="5" t="n">
        <v>24</v>
      </c>
      <c r="J15" s="6" t="s">
        <v>28</v>
      </c>
      <c r="K15" s="5" t="n">
        <v>3.90067362785339</v>
      </c>
      <c r="L15" s="5" t="n">
        <v>34.2711868286133</v>
      </c>
      <c r="M15" s="5" t="n">
        <v>0</v>
      </c>
      <c r="N15" s="5" t="n">
        <v>164.800018310547</v>
      </c>
      <c r="O15" s="5" t="n">
        <v>163.223236083984</v>
      </c>
      <c r="P15" s="5" t="n">
        <v>0</v>
      </c>
      <c r="Q15" s="5" t="n">
        <v>1.00027811527252</v>
      </c>
      <c r="R15" s="5" t="n">
        <v>0.990022838115692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.999471604824066</v>
      </c>
      <c r="Z15" s="5" t="n">
        <v>1.07378888130188</v>
      </c>
      <c r="AB15" s="1" t="n">
        <f aca="false">AB14</f>
        <v>293</v>
      </c>
      <c r="AC15" s="7" t="n">
        <f aca="false">273+L15</f>
        <v>307.271186828613</v>
      </c>
      <c r="AD15" s="8" t="n">
        <f aca="false">N15*(F15+K15)*AB15/(AC15*F15)</f>
        <v>163.195485576247</v>
      </c>
      <c r="AE15" s="8" t="n">
        <f aca="false">AD15-O15</f>
        <v>-0.0277505077365561</v>
      </c>
    </row>
    <row r="16" customFormat="false" ht="12.75" hidden="false" customHeight="false" outlineLevel="0" collapsed="false">
      <c r="A16" s="3" t="n">
        <v>44713.5</v>
      </c>
      <c r="B16" s="4" t="n">
        <v>0</v>
      </c>
      <c r="C16" s="5" t="n">
        <v>0</v>
      </c>
      <c r="D16" s="5" t="n">
        <v>0</v>
      </c>
      <c r="E16" s="5" t="n">
        <v>0</v>
      </c>
      <c r="F16" s="5" t="n">
        <v>101.324996948242</v>
      </c>
      <c r="G16" s="5" t="n">
        <v>186.082504272461</v>
      </c>
      <c r="H16" s="5" t="n">
        <v>0</v>
      </c>
      <c r="I16" s="5" t="n">
        <v>24</v>
      </c>
      <c r="J16" s="6" t="s">
        <v>28</v>
      </c>
      <c r="K16" s="5" t="n">
        <v>3.9308078289032</v>
      </c>
      <c r="L16" s="5" t="n">
        <v>34.6797981262207</v>
      </c>
      <c r="M16" s="5" t="n">
        <v>0</v>
      </c>
      <c r="N16" s="5" t="n">
        <v>188.200012207031</v>
      </c>
      <c r="O16" s="5" t="n">
        <v>186.082504272461</v>
      </c>
      <c r="P16" s="5" t="n">
        <v>0</v>
      </c>
      <c r="Q16" s="5" t="n">
        <v>1.0002852678299</v>
      </c>
      <c r="R16" s="5" t="n">
        <v>0.989067852497101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.999471604824066</v>
      </c>
      <c r="Z16" s="5" t="n">
        <v>1.07378888130188</v>
      </c>
      <c r="AB16" s="1" t="n">
        <f aca="false">AB15</f>
        <v>293</v>
      </c>
      <c r="AC16" s="7" t="n">
        <f aca="false">273+L16</f>
        <v>307.679798126221</v>
      </c>
      <c r="AD16" s="8" t="n">
        <f aca="false">N16*(F16+K16)*AB16/(AC16*F16)</f>
        <v>186.173448169355</v>
      </c>
      <c r="AE16" s="8" t="n">
        <f aca="false">AD16-O16</f>
        <v>0.0909438968940606</v>
      </c>
    </row>
    <row r="17" customFormat="false" ht="12.75" hidden="false" customHeight="false" outlineLevel="0" collapsed="false">
      <c r="A17" s="3" t="n">
        <v>44714.5</v>
      </c>
      <c r="B17" s="4" t="n">
        <v>0</v>
      </c>
      <c r="C17" s="5" t="n">
        <v>0</v>
      </c>
      <c r="D17" s="5" t="n">
        <v>0</v>
      </c>
      <c r="E17" s="5" t="n">
        <v>0</v>
      </c>
      <c r="F17" s="5" t="n">
        <v>101.324996948242</v>
      </c>
      <c r="G17" s="5" t="n">
        <v>181.556335449219</v>
      </c>
      <c r="H17" s="5" t="n">
        <v>0</v>
      </c>
      <c r="I17" s="5" t="n">
        <v>24</v>
      </c>
      <c r="J17" s="6" t="s">
        <v>28</v>
      </c>
      <c r="K17" s="5" t="n">
        <v>3.93921232223511</v>
      </c>
      <c r="L17" s="5" t="n">
        <v>37.040885925293</v>
      </c>
      <c r="M17" s="5" t="n">
        <v>0</v>
      </c>
      <c r="N17" s="5" t="n">
        <v>184.999984741211</v>
      </c>
      <c r="O17" s="5" t="n">
        <v>181.556335449219</v>
      </c>
      <c r="P17" s="5" t="n">
        <v>0</v>
      </c>
      <c r="Q17" s="5" t="n">
        <v>1.00033366680145</v>
      </c>
      <c r="R17" s="5" t="n">
        <v>0.981582522392273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.999471604824066</v>
      </c>
      <c r="Z17" s="5" t="n">
        <v>1.07378888130188</v>
      </c>
      <c r="AB17" s="1" t="n">
        <f aca="false">AB16</f>
        <v>293</v>
      </c>
      <c r="AC17" s="7" t="n">
        <f aca="false">273+L17</f>
        <v>310.040885925293</v>
      </c>
      <c r="AD17" s="8" t="n">
        <f aca="false">N17*(F17+K17)*AB17/(AC17*F17)</f>
        <v>181.628700984974</v>
      </c>
      <c r="AE17" s="8" t="n">
        <f aca="false">AD17-O17</f>
        <v>0.072365535755182</v>
      </c>
    </row>
    <row r="18" customFormat="false" ht="12.75" hidden="false" customHeight="false" outlineLevel="0" collapsed="false">
      <c r="A18" s="3" t="n">
        <v>44715.5</v>
      </c>
      <c r="B18" s="4" t="n">
        <v>0</v>
      </c>
      <c r="C18" s="5" t="n">
        <v>0</v>
      </c>
      <c r="D18" s="5" t="n">
        <v>0</v>
      </c>
      <c r="E18" s="5" t="n">
        <v>0</v>
      </c>
      <c r="F18" s="5" t="n">
        <v>101.324996948242</v>
      </c>
      <c r="G18" s="5" t="n">
        <v>183.314117431641</v>
      </c>
      <c r="H18" s="5" t="n">
        <v>0</v>
      </c>
      <c r="I18" s="5" t="n">
        <v>24</v>
      </c>
      <c r="J18" s="6" t="s">
        <v>28</v>
      </c>
      <c r="K18" s="5" t="n">
        <v>3.96419095993042</v>
      </c>
      <c r="L18" s="5" t="n">
        <v>38.1170349121094</v>
      </c>
      <c r="M18" s="5" t="n">
        <v>0</v>
      </c>
      <c r="N18" s="5" t="n">
        <v>187.299987792969</v>
      </c>
      <c r="O18" s="5" t="n">
        <v>183.314117431641</v>
      </c>
      <c r="P18" s="5" t="n">
        <v>0</v>
      </c>
      <c r="Q18" s="5" t="n">
        <v>1.00035548210144</v>
      </c>
      <c r="R18" s="5" t="n">
        <v>0.978362321853638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.999471604824066</v>
      </c>
      <c r="Z18" s="5" t="n">
        <v>1.07378888130188</v>
      </c>
      <c r="AB18" s="1" t="n">
        <f aca="false">AB17</f>
        <v>293</v>
      </c>
      <c r="AC18" s="7" t="n">
        <f aca="false">273+L18</f>
        <v>311.117034912109</v>
      </c>
      <c r="AD18" s="8" t="n">
        <f aca="false">N18*(F18+K18)*AB18/(AC18*F18)</f>
        <v>183.294213594546</v>
      </c>
      <c r="AE18" s="8" t="n">
        <f aca="false">AD18-O18</f>
        <v>-0.0199038370945175</v>
      </c>
    </row>
    <row r="19" customFormat="false" ht="12.75" hidden="false" customHeight="false" outlineLevel="0" collapsed="false">
      <c r="A19" s="3" t="n">
        <v>44716.5</v>
      </c>
      <c r="B19" s="4" t="n">
        <v>0</v>
      </c>
      <c r="C19" s="5" t="n">
        <v>0</v>
      </c>
      <c r="D19" s="5" t="n">
        <v>0</v>
      </c>
      <c r="E19" s="5" t="n">
        <v>0</v>
      </c>
      <c r="F19" s="5" t="n">
        <v>101.324996948242</v>
      </c>
      <c r="G19" s="5" t="n">
        <v>168.523574829102</v>
      </c>
      <c r="H19" s="5" t="n">
        <v>0</v>
      </c>
      <c r="I19" s="5" t="n">
        <v>24</v>
      </c>
      <c r="J19" s="6" t="s">
        <v>28</v>
      </c>
      <c r="K19" s="5" t="n">
        <v>3.8936128616333</v>
      </c>
      <c r="L19" s="5" t="n">
        <v>37.1171379089355</v>
      </c>
      <c r="M19" s="5" t="n">
        <v>0</v>
      </c>
      <c r="N19" s="5" t="n">
        <v>172.300018310547</v>
      </c>
      <c r="O19" s="5" t="n">
        <v>168.523574829102</v>
      </c>
      <c r="P19" s="5" t="n">
        <v>0</v>
      </c>
      <c r="Q19" s="5" t="n">
        <v>1.00033628940582</v>
      </c>
      <c r="R19" s="5" t="n">
        <v>0.980874359607697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.999471604824066</v>
      </c>
      <c r="Z19" s="5" t="n">
        <v>1.07378888130188</v>
      </c>
      <c r="AB19" s="1" t="n">
        <f aca="false">AB18</f>
        <v>293</v>
      </c>
      <c r="AC19" s="7" t="n">
        <f aca="false">273+L19</f>
        <v>310.117137908936</v>
      </c>
      <c r="AD19" s="8" t="n">
        <f aca="false">N19*(F19+K19)*AB19/(AC19*F19)</f>
        <v>169.045314157145</v>
      </c>
      <c r="AE19" s="8" t="n">
        <f aca="false">AD19-O19</f>
        <v>0.521739328043083</v>
      </c>
    </row>
    <row r="20" customFormat="false" ht="12.75" hidden="false" customHeight="false" outlineLevel="0" collapsed="false">
      <c r="A20" s="3" t="n">
        <v>44717.5</v>
      </c>
      <c r="B20" s="4" t="n">
        <v>0</v>
      </c>
      <c r="C20" s="5" t="n">
        <v>0</v>
      </c>
      <c r="D20" s="5" t="n">
        <v>0</v>
      </c>
      <c r="E20" s="5" t="n">
        <v>0</v>
      </c>
      <c r="F20" s="5" t="n">
        <v>101.324996948242</v>
      </c>
      <c r="G20" s="5" t="n">
        <v>164.495101928711</v>
      </c>
      <c r="H20" s="5" t="n">
        <v>0</v>
      </c>
      <c r="I20" s="5" t="n">
        <v>24</v>
      </c>
      <c r="J20" s="6" t="s">
        <v>28</v>
      </c>
      <c r="K20" s="5" t="n">
        <v>3.85096526145935</v>
      </c>
      <c r="L20" s="5" t="n">
        <v>37.6921806335449</v>
      </c>
      <c r="M20" s="5" t="n">
        <v>0</v>
      </c>
      <c r="N20" s="5" t="n">
        <v>169.300018310547</v>
      </c>
      <c r="O20" s="5" t="n">
        <v>164.495101928711</v>
      </c>
      <c r="P20" s="5" t="n">
        <v>0</v>
      </c>
      <c r="Q20" s="5" t="n">
        <v>1.00034832954407</v>
      </c>
      <c r="R20" s="5" t="n">
        <v>0.97866553068161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.999471604824066</v>
      </c>
      <c r="Z20" s="5" t="n">
        <v>1.07378888130188</v>
      </c>
      <c r="AB20" s="1" t="n">
        <f aca="false">AB19</f>
        <v>293</v>
      </c>
      <c r="AC20" s="7" t="n">
        <f aca="false">273+L20</f>
        <v>310.692180633545</v>
      </c>
      <c r="AD20" s="8" t="n">
        <f aca="false">N20*(F20+K20)*AB20/(AC20*F20)</f>
        <v>165.727354095277</v>
      </c>
      <c r="AE20" s="8" t="n">
        <f aca="false">AD20-O20</f>
        <v>1.23225216656641</v>
      </c>
    </row>
    <row r="21" customFormat="false" ht="12.75" hidden="false" customHeight="false" outlineLevel="0" collapsed="false">
      <c r="A21" s="3" t="n">
        <v>44718.5</v>
      </c>
      <c r="B21" s="4" t="n">
        <v>0</v>
      </c>
      <c r="C21" s="5" t="n">
        <v>0</v>
      </c>
      <c r="D21" s="5" t="n">
        <v>0</v>
      </c>
      <c r="E21" s="5" t="n">
        <v>0</v>
      </c>
      <c r="F21" s="5" t="n">
        <v>101.324996948242</v>
      </c>
      <c r="G21" s="5" t="n">
        <v>168.646560668945</v>
      </c>
      <c r="H21" s="5" t="n">
        <v>0</v>
      </c>
      <c r="I21" s="5" t="n">
        <v>24</v>
      </c>
      <c r="J21" s="6" t="s">
        <v>28</v>
      </c>
      <c r="K21" s="5" t="n">
        <v>3.91293430328369</v>
      </c>
      <c r="L21" s="5" t="n">
        <v>37.6259918212891</v>
      </c>
      <c r="M21" s="5" t="n">
        <v>0</v>
      </c>
      <c r="N21" s="5" t="n">
        <v>172.199996948242</v>
      </c>
      <c r="O21" s="5" t="n">
        <v>168.646560668945</v>
      </c>
      <c r="P21" s="5" t="n">
        <v>0</v>
      </c>
      <c r="Q21" s="5" t="n">
        <v>1.00034654140472</v>
      </c>
      <c r="R21" s="5" t="n">
        <v>0.97941929101944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.999471604824066</v>
      </c>
      <c r="Z21" s="5" t="n">
        <v>1.07378888130188</v>
      </c>
      <c r="AB21" s="1" t="n">
        <f aca="false">AB20</f>
        <v>293</v>
      </c>
      <c r="AC21" s="7" t="n">
        <f aca="false">273+L21</f>
        <v>310.625991821289</v>
      </c>
      <c r="AD21" s="8" t="n">
        <f aca="false">N21*(F21+K21)*AB21/(AC21*F21)</f>
        <v>168.701393476636</v>
      </c>
      <c r="AE21" s="8" t="n">
        <f aca="false">AD21-O21</f>
        <v>0.0548328076911844</v>
      </c>
    </row>
    <row r="22" customFormat="false" ht="12.75" hidden="false" customHeight="false" outlineLevel="0" collapsed="false">
      <c r="A22" s="3" t="n">
        <v>44719.5</v>
      </c>
      <c r="B22" s="4" t="n">
        <v>0</v>
      </c>
      <c r="C22" s="5" t="n">
        <v>0</v>
      </c>
      <c r="D22" s="5" t="n">
        <v>0</v>
      </c>
      <c r="E22" s="5" t="n">
        <v>0</v>
      </c>
      <c r="F22" s="5" t="n">
        <v>101.324996948242</v>
      </c>
      <c r="G22" s="5" t="n">
        <v>165.258087158203</v>
      </c>
      <c r="H22" s="5" t="n">
        <v>0</v>
      </c>
      <c r="I22" s="5" t="n">
        <v>24</v>
      </c>
      <c r="J22" s="6" t="s">
        <v>28</v>
      </c>
      <c r="K22" s="5" t="n">
        <v>3.88608455657959</v>
      </c>
      <c r="L22" s="5" t="n">
        <v>37.0666427612305</v>
      </c>
      <c r="M22" s="5" t="n">
        <v>0</v>
      </c>
      <c r="N22" s="5" t="n">
        <v>168.600006103516</v>
      </c>
      <c r="O22" s="5" t="n">
        <v>165.258087158203</v>
      </c>
      <c r="P22" s="5" t="n">
        <v>0</v>
      </c>
      <c r="Q22" s="5" t="n">
        <v>1.00033617019653</v>
      </c>
      <c r="R22" s="5" t="n">
        <v>0.980908691883087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.999471604824066</v>
      </c>
      <c r="Z22" s="5" t="n">
        <v>1.07378888130188</v>
      </c>
      <c r="AB22" s="1" t="n">
        <f aca="false">AB21</f>
        <v>293</v>
      </c>
      <c r="AC22" s="7" t="n">
        <f aca="false">273+L22</f>
        <v>310.06664276123</v>
      </c>
      <c r="AD22" s="8" t="n">
        <f aca="false">N22*(F22+K22)*AB22/(AC22*F22)</f>
        <v>165.430295293037</v>
      </c>
      <c r="AE22" s="8" t="n">
        <f aca="false">AD22-O22</f>
        <v>0.172208134834307</v>
      </c>
    </row>
    <row r="23" customFormat="false" ht="12.75" hidden="false" customHeight="false" outlineLevel="0" collapsed="false">
      <c r="A23" s="3" t="n">
        <v>44720.5</v>
      </c>
      <c r="B23" s="4" t="n">
        <v>0</v>
      </c>
      <c r="C23" s="5" t="n">
        <v>0</v>
      </c>
      <c r="D23" s="5" t="n">
        <v>0</v>
      </c>
      <c r="E23" s="5" t="n">
        <v>0</v>
      </c>
      <c r="F23" s="5" t="n">
        <v>101.324996948242</v>
      </c>
      <c r="G23" s="5" t="n">
        <v>166.726913452148</v>
      </c>
      <c r="H23" s="5" t="n">
        <v>0</v>
      </c>
      <c r="I23" s="5" t="n">
        <v>24</v>
      </c>
      <c r="J23" s="6" t="s">
        <v>28</v>
      </c>
      <c r="K23" s="5" t="n">
        <v>3.82521271705627</v>
      </c>
      <c r="L23" s="5" t="n">
        <v>36.3127975463867</v>
      </c>
      <c r="M23" s="5" t="n">
        <v>0</v>
      </c>
      <c r="N23" s="5" t="n">
        <v>169.600021362305</v>
      </c>
      <c r="O23" s="5" t="n">
        <v>166.726913452148</v>
      </c>
      <c r="P23" s="5" t="n">
        <v>0</v>
      </c>
      <c r="Q23" s="5" t="n">
        <v>1.00032114982605</v>
      </c>
      <c r="R23" s="5" t="n">
        <v>0.982798159122467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.999471604824066</v>
      </c>
      <c r="Z23" s="5" t="n">
        <v>1.07378888130188</v>
      </c>
      <c r="AB23" s="1" t="n">
        <f aca="false">AB22</f>
        <v>293</v>
      </c>
      <c r="AC23" s="7" t="n">
        <f aca="false">273+L23</f>
        <v>309.312797546387</v>
      </c>
      <c r="AD23" s="8" t="n">
        <f aca="false">N23*(F23+K23)*AB23/(AC23*F23)</f>
        <v>166.720566650479</v>
      </c>
      <c r="AE23" s="8" t="n">
        <f aca="false">AD23-O23</f>
        <v>-0.00634680166945145</v>
      </c>
    </row>
    <row r="24" customFormat="false" ht="12.75" hidden="false" customHeight="false" outlineLevel="0" collapsed="false">
      <c r="A24" s="3" t="n">
        <v>44721.5</v>
      </c>
      <c r="B24" s="4" t="n">
        <v>0</v>
      </c>
      <c r="C24" s="5" t="n">
        <v>0</v>
      </c>
      <c r="D24" s="5" t="n">
        <v>0</v>
      </c>
      <c r="E24" s="5" t="n">
        <v>0</v>
      </c>
      <c r="F24" s="5" t="n">
        <v>101.324996948242</v>
      </c>
      <c r="G24" s="5" t="n">
        <v>166.848281860352</v>
      </c>
      <c r="H24" s="5" t="n">
        <v>0</v>
      </c>
      <c r="I24" s="5" t="n">
        <v>24</v>
      </c>
      <c r="J24" s="6" t="s">
        <v>28</v>
      </c>
      <c r="K24" s="5" t="n">
        <v>3.8911657333374</v>
      </c>
      <c r="L24" s="5" t="n">
        <v>36.4042816162109</v>
      </c>
      <c r="M24" s="5" t="n">
        <v>0</v>
      </c>
      <c r="N24" s="5" t="n">
        <v>169.699981689453</v>
      </c>
      <c r="O24" s="5" t="n">
        <v>166.848281860352</v>
      </c>
      <c r="P24" s="5" t="n">
        <v>0</v>
      </c>
      <c r="Q24" s="5" t="n">
        <v>1.00032246112823</v>
      </c>
      <c r="R24" s="5" t="n">
        <v>0.983075201511383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.999471604824066</v>
      </c>
      <c r="Z24" s="5" t="n">
        <v>1.07378888130188</v>
      </c>
      <c r="AB24" s="1" t="n">
        <f aca="false">AB23</f>
        <v>293</v>
      </c>
      <c r="AC24" s="7" t="n">
        <f aca="false">273+L24</f>
        <v>309.404281616211</v>
      </c>
      <c r="AD24" s="8" t="n">
        <f aca="false">N24*(F24+K24)*AB24/(AC24*F24)</f>
        <v>166.874107467278</v>
      </c>
      <c r="AE24" s="8" t="n">
        <f aca="false">AD24-O24</f>
        <v>0.0258256069255651</v>
      </c>
    </row>
    <row r="25" customFormat="false" ht="12.75" hidden="false" customHeight="false" outlineLevel="0" collapsed="false">
      <c r="A25" s="3" t="n">
        <v>44722.5</v>
      </c>
      <c r="B25" s="4" t="n">
        <v>0</v>
      </c>
      <c r="C25" s="5" t="n">
        <v>0</v>
      </c>
      <c r="D25" s="5" t="n">
        <v>0</v>
      </c>
      <c r="E25" s="5" t="n">
        <v>0</v>
      </c>
      <c r="F25" s="5" t="n">
        <v>101.324996948242</v>
      </c>
      <c r="G25" s="5" t="n">
        <v>162.985702514648</v>
      </c>
      <c r="H25" s="5" t="n">
        <v>0</v>
      </c>
      <c r="I25" s="5" t="n">
        <v>24</v>
      </c>
      <c r="J25" s="6" t="s">
        <v>28</v>
      </c>
      <c r="K25" s="5" t="n">
        <v>3.92277884483337</v>
      </c>
      <c r="L25" s="5" t="n">
        <v>36.3285980224609</v>
      </c>
      <c r="M25" s="5" t="n">
        <v>0</v>
      </c>
      <c r="N25" s="5" t="n">
        <v>165.700012207031</v>
      </c>
      <c r="O25" s="5" t="n">
        <v>162.985702514648</v>
      </c>
      <c r="P25" s="5" t="n">
        <v>0</v>
      </c>
      <c r="Q25" s="5" t="n">
        <v>1.00032043457031</v>
      </c>
      <c r="R25" s="5" t="n">
        <v>0.983599424362183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.999471604824066</v>
      </c>
      <c r="Z25" s="5" t="n">
        <v>1.07378888130188</v>
      </c>
      <c r="AB25" s="1" t="n">
        <f aca="false">AB24</f>
        <v>293</v>
      </c>
      <c r="AC25" s="7" t="n">
        <f aca="false">273+L25</f>
        <v>309.328598022461</v>
      </c>
      <c r="AD25" s="8" t="n">
        <f aca="false">N25*(F25+K25)*AB25/(AC25*F25)</f>
        <v>163.029581929597</v>
      </c>
      <c r="AE25" s="8" t="n">
        <f aca="false">AD25-O25</f>
        <v>0.0438794149488047</v>
      </c>
    </row>
    <row r="26" customFormat="false" ht="12.75" hidden="false" customHeight="false" outlineLevel="0" collapsed="false">
      <c r="A26" s="3" t="n">
        <v>44723.5</v>
      </c>
      <c r="B26" s="4" t="n">
        <v>0</v>
      </c>
      <c r="C26" s="5" t="n">
        <v>0</v>
      </c>
      <c r="D26" s="5" t="n">
        <v>0</v>
      </c>
      <c r="E26" s="5" t="n">
        <v>0</v>
      </c>
      <c r="F26" s="5" t="n">
        <v>101.324996948242</v>
      </c>
      <c r="G26" s="5" t="n">
        <v>166.415740966797</v>
      </c>
      <c r="H26" s="5" t="n">
        <v>0</v>
      </c>
      <c r="I26" s="5" t="n">
        <v>24</v>
      </c>
      <c r="J26" s="6" t="s">
        <v>28</v>
      </c>
      <c r="K26" s="5" t="n">
        <v>3.88812518119812</v>
      </c>
      <c r="L26" s="5" t="n">
        <v>36.6103477478027</v>
      </c>
      <c r="M26" s="5" t="n">
        <v>0</v>
      </c>
      <c r="N26" s="5" t="n">
        <v>173.899993896484</v>
      </c>
      <c r="O26" s="5" t="n">
        <v>166.415740966797</v>
      </c>
      <c r="P26" s="5" t="n">
        <v>0</v>
      </c>
      <c r="Q26" s="5" t="n">
        <v>1.00032687187195</v>
      </c>
      <c r="R26" s="5" t="n">
        <v>0.982390344142914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.999471604824066</v>
      </c>
      <c r="Z26" s="5" t="n">
        <v>1.07378888130188</v>
      </c>
      <c r="AB26" s="1" t="n">
        <f aca="false">AB25</f>
        <v>293</v>
      </c>
      <c r="AC26" s="7" t="n">
        <f aca="false">273+L26</f>
        <v>309.610347747803</v>
      </c>
      <c r="AD26" s="8" t="n">
        <f aca="false">N26*(F26+K26)*AB26/(AC26*F26)</f>
        <v>170.885427336194</v>
      </c>
      <c r="AE26" s="8" t="n">
        <f aca="false">AD26-O26</f>
        <v>4.46968636939687</v>
      </c>
    </row>
    <row r="27" customFormat="false" ht="12.75" hidden="false" customHeight="false" outlineLevel="0" collapsed="false">
      <c r="A27" s="3" t="n">
        <v>44724.5</v>
      </c>
      <c r="B27" s="4" t="n">
        <v>0</v>
      </c>
      <c r="C27" s="5" t="n">
        <v>0</v>
      </c>
      <c r="D27" s="5" t="n">
        <v>0</v>
      </c>
      <c r="E27" s="5" t="n">
        <v>0</v>
      </c>
      <c r="F27" s="5" t="n">
        <v>101.324996948242</v>
      </c>
      <c r="G27" s="5" t="n">
        <v>162.171905517578</v>
      </c>
      <c r="H27" s="5" t="n">
        <v>0</v>
      </c>
      <c r="I27" s="5" t="n">
        <v>24</v>
      </c>
      <c r="J27" s="6" t="s">
        <v>28</v>
      </c>
      <c r="K27" s="5" t="n">
        <v>3.91212892532349</v>
      </c>
      <c r="L27" s="5" t="n">
        <v>37.044319152832</v>
      </c>
      <c r="M27" s="5" t="n">
        <v>0</v>
      </c>
      <c r="N27" s="5" t="n">
        <v>165.300018310547</v>
      </c>
      <c r="O27" s="5" t="n">
        <v>162.171905517578</v>
      </c>
      <c r="P27" s="5" t="n">
        <v>0</v>
      </c>
      <c r="Q27" s="5" t="n">
        <v>1.00033509731293</v>
      </c>
      <c r="R27" s="5" t="n">
        <v>0.98123174905777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.999471604824066</v>
      </c>
      <c r="Z27" s="5" t="n">
        <v>1.07378888130188</v>
      </c>
      <c r="AB27" s="1" t="n">
        <f aca="false">AB26</f>
        <v>293</v>
      </c>
      <c r="AC27" s="7" t="n">
        <f aca="false">273+L27</f>
        <v>310.044319152832</v>
      </c>
      <c r="AD27" s="8" t="n">
        <f aca="false">N27*(F27+K27)*AB27/(AC27*F27)</f>
        <v>162.244178567229</v>
      </c>
      <c r="AE27" s="8" t="n">
        <f aca="false">AD27-O27</f>
        <v>0.0722730496505335</v>
      </c>
    </row>
    <row r="28" customFormat="false" ht="12.75" hidden="false" customHeight="false" outlineLevel="0" collapsed="false">
      <c r="A28" s="3" t="n">
        <v>44725.5</v>
      </c>
      <c r="B28" s="4" t="n">
        <v>0</v>
      </c>
      <c r="C28" s="5" t="n">
        <v>0</v>
      </c>
      <c r="D28" s="5" t="n">
        <v>0</v>
      </c>
      <c r="E28" s="5" t="n">
        <v>0</v>
      </c>
      <c r="F28" s="5" t="n">
        <v>101.324996948242</v>
      </c>
      <c r="G28" s="5" t="n">
        <v>158.569244384766</v>
      </c>
      <c r="H28" s="5" t="n">
        <v>0</v>
      </c>
      <c r="I28" s="5" t="n">
        <v>24</v>
      </c>
      <c r="J28" s="6" t="s">
        <v>28</v>
      </c>
      <c r="K28" s="5" t="n">
        <v>3.91853857040405</v>
      </c>
      <c r="L28" s="5" t="n">
        <v>37.1513442993164</v>
      </c>
      <c r="M28" s="5" t="n">
        <v>0</v>
      </c>
      <c r="N28" s="5" t="n">
        <v>161.700012207031</v>
      </c>
      <c r="O28" s="5" t="n">
        <v>158.569244384766</v>
      </c>
      <c r="P28" s="5" t="n">
        <v>0</v>
      </c>
      <c r="Q28" s="5" t="n">
        <v>1.00033712387085</v>
      </c>
      <c r="R28" s="5" t="n">
        <v>0.980950236320496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.999471604824066</v>
      </c>
      <c r="Z28" s="5" t="n">
        <v>1.07378888130188</v>
      </c>
      <c r="AB28" s="1" t="n">
        <f aca="false">AB27</f>
        <v>293</v>
      </c>
      <c r="AC28" s="7" t="n">
        <f aca="false">273+L28</f>
        <v>310.151344299316</v>
      </c>
      <c r="AD28" s="8" t="n">
        <f aca="false">N28*(F28+K28)*AB28/(AC28*F28)</f>
        <v>158.665620707194</v>
      </c>
      <c r="AE28" s="8" t="n">
        <f aca="false">AD28-O28</f>
        <v>0.0963763224275738</v>
      </c>
    </row>
    <row r="29" customFormat="false" ht="12.75" hidden="false" customHeight="false" outlineLevel="0" collapsed="false">
      <c r="A29" s="3" t="n">
        <v>44726.5</v>
      </c>
      <c r="B29" s="4" t="n">
        <v>0</v>
      </c>
      <c r="C29" s="5" t="n">
        <v>0</v>
      </c>
      <c r="D29" s="5" t="n">
        <v>0</v>
      </c>
      <c r="E29" s="5" t="n">
        <v>0</v>
      </c>
      <c r="F29" s="5" t="n">
        <v>101.324996948242</v>
      </c>
      <c r="G29" s="5" t="n">
        <v>171.321411132813</v>
      </c>
      <c r="H29" s="5" t="n">
        <v>0</v>
      </c>
      <c r="I29" s="5" t="n">
        <v>24</v>
      </c>
      <c r="J29" s="6" t="s">
        <v>28</v>
      </c>
      <c r="K29" s="5" t="n">
        <v>3.9342348575592</v>
      </c>
      <c r="L29" s="5" t="n">
        <v>35.4562873840332</v>
      </c>
      <c r="M29" s="5" t="n">
        <v>0</v>
      </c>
      <c r="N29" s="5" t="n">
        <v>175.099975585938</v>
      </c>
      <c r="O29" s="5" t="n">
        <v>171.321411132813</v>
      </c>
      <c r="P29" s="5" t="n">
        <v>0</v>
      </c>
      <c r="Q29" s="5" t="n">
        <v>1.0003023147583</v>
      </c>
      <c r="R29" s="5" t="n">
        <v>0.986511826515198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.999471604824066</v>
      </c>
      <c r="Z29" s="5" t="n">
        <v>1.07378888130188</v>
      </c>
      <c r="AB29" s="1" t="n">
        <f aca="false">AB28</f>
        <v>293</v>
      </c>
      <c r="AC29" s="7" t="n">
        <f aca="false">273+L29</f>
        <v>308.456287384033</v>
      </c>
      <c r="AD29" s="8" t="n">
        <f aca="false">N29*(F29+K29)*AB29/(AC29*F29)</f>
        <v>172.784060401431</v>
      </c>
      <c r="AE29" s="8" t="n">
        <f aca="false">AD29-O29</f>
        <v>1.46264926861767</v>
      </c>
    </row>
    <row r="30" customFormat="false" ht="12.75" hidden="false" customHeight="false" outlineLevel="0" collapsed="false">
      <c r="A30" s="3" t="n">
        <v>44727.5</v>
      </c>
      <c r="B30" s="4" t="n">
        <v>0</v>
      </c>
      <c r="C30" s="5" t="n">
        <v>0</v>
      </c>
      <c r="D30" s="5" t="n">
        <v>0</v>
      </c>
      <c r="E30" s="5" t="n">
        <v>0</v>
      </c>
      <c r="F30" s="5" t="n">
        <v>101.324996948242</v>
      </c>
      <c r="G30" s="5" t="n">
        <v>174.823165893555</v>
      </c>
      <c r="H30" s="5" t="n">
        <v>0</v>
      </c>
      <c r="I30" s="5" t="n">
        <v>24</v>
      </c>
      <c r="J30" s="6" t="s">
        <v>28</v>
      </c>
      <c r="K30" s="5" t="n">
        <v>3.95531916618347</v>
      </c>
      <c r="L30" s="5" t="n">
        <v>37.6460266113281</v>
      </c>
      <c r="M30" s="5" t="n">
        <v>0</v>
      </c>
      <c r="N30" s="5" t="n">
        <v>178.400009155273</v>
      </c>
      <c r="O30" s="5" t="n">
        <v>174.823165893555</v>
      </c>
      <c r="P30" s="5" t="n">
        <v>0</v>
      </c>
      <c r="Q30" s="5" t="n">
        <v>1.0003457069397</v>
      </c>
      <c r="R30" s="5" t="n">
        <v>0.979807078838348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.999471604824066</v>
      </c>
      <c r="Z30" s="5" t="n">
        <v>1.07378888130188</v>
      </c>
      <c r="AB30" s="1" t="n">
        <f aca="false">AB29</f>
        <v>293</v>
      </c>
      <c r="AC30" s="7" t="n">
        <f aca="false">273+L30</f>
        <v>310.646026611328</v>
      </c>
      <c r="AD30" s="8" t="n">
        <f aca="false">N30*(F30+K30)*AB30/(AC30*F30)</f>
        <v>174.83455423946</v>
      </c>
      <c r="AE30" s="8" t="n">
        <f aca="false">AD30-O30</f>
        <v>0.0113883459048054</v>
      </c>
    </row>
    <row r="31" customFormat="false" ht="12.75" hidden="false" customHeight="false" outlineLevel="0" collapsed="false">
      <c r="A31" s="3" t="n">
        <v>44728.5</v>
      </c>
      <c r="B31" s="4" t="n">
        <v>0</v>
      </c>
      <c r="C31" s="5" t="n">
        <v>0</v>
      </c>
      <c r="D31" s="5" t="n">
        <v>0</v>
      </c>
      <c r="E31" s="5" t="n">
        <v>0</v>
      </c>
      <c r="F31" s="5" t="n">
        <v>101.324996948242</v>
      </c>
      <c r="G31" s="5" t="n">
        <v>162.746490478516</v>
      </c>
      <c r="H31" s="5" t="n">
        <v>0</v>
      </c>
      <c r="I31" s="5" t="n">
        <v>24</v>
      </c>
      <c r="J31" s="6" t="s">
        <v>28</v>
      </c>
      <c r="K31" s="5" t="n">
        <v>3.85367727279663</v>
      </c>
      <c r="L31" s="5" t="n">
        <v>39.5723114013672</v>
      </c>
      <c r="M31" s="5" t="n">
        <v>0</v>
      </c>
      <c r="N31" s="5" t="n">
        <v>168.100006103516</v>
      </c>
      <c r="O31" s="5" t="n">
        <v>162.746490478516</v>
      </c>
      <c r="P31" s="5" t="n">
        <v>0</v>
      </c>
      <c r="Q31" s="5" t="n">
        <v>1.00038611888886</v>
      </c>
      <c r="R31" s="5" t="n">
        <v>0.972761511802673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.999471604824066</v>
      </c>
      <c r="Z31" s="5" t="n">
        <v>1.07378888130188</v>
      </c>
      <c r="AB31" s="1" t="n">
        <f aca="false">AB30</f>
        <v>293</v>
      </c>
      <c r="AC31" s="7" t="n">
        <f aca="false">273+L31</f>
        <v>312.572311401367</v>
      </c>
      <c r="AD31" s="8" t="n">
        <f aca="false">N31*(F31+K31)*AB31/(AC31*F31)</f>
        <v>163.567094107466</v>
      </c>
      <c r="AE31" s="8" t="n">
        <f aca="false">AD31-O31</f>
        <v>0.820603628950465</v>
      </c>
    </row>
    <row r="32" customFormat="false" ht="12.75" hidden="false" customHeight="false" outlineLevel="0" collapsed="false">
      <c r="A32" s="3" t="n">
        <v>44729.5</v>
      </c>
      <c r="B32" s="4" t="n">
        <v>0</v>
      </c>
      <c r="C32" s="5" t="n">
        <v>0</v>
      </c>
      <c r="D32" s="5" t="n">
        <v>0</v>
      </c>
      <c r="E32" s="5" t="n">
        <v>0</v>
      </c>
      <c r="F32" s="5" t="n">
        <v>101.324996948242</v>
      </c>
      <c r="G32" s="5" t="n">
        <v>156.090545654297</v>
      </c>
      <c r="H32" s="5" t="n">
        <v>0</v>
      </c>
      <c r="I32" s="5" t="n">
        <v>24</v>
      </c>
      <c r="J32" s="6" t="s">
        <v>28</v>
      </c>
      <c r="K32" s="5" t="n">
        <v>3.85191178321838</v>
      </c>
      <c r="L32" s="5" t="n">
        <v>40.2617683410645</v>
      </c>
      <c r="M32" s="5" t="n">
        <v>0</v>
      </c>
      <c r="N32" s="5" t="n">
        <v>160.799987792969</v>
      </c>
      <c r="O32" s="5" t="n">
        <v>156.090545654297</v>
      </c>
      <c r="P32" s="5" t="n">
        <v>0</v>
      </c>
      <c r="Q32" s="5" t="n">
        <v>1.00039994716644</v>
      </c>
      <c r="R32" s="5" t="n">
        <v>0.970550835132599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.999471604824066</v>
      </c>
      <c r="Z32" s="5" t="n">
        <v>1.07378888130188</v>
      </c>
      <c r="AB32" s="1" t="n">
        <f aca="false">AB31</f>
        <v>293</v>
      </c>
      <c r="AC32" s="7" t="n">
        <f aca="false">273+L32</f>
        <v>313.261768341065</v>
      </c>
      <c r="AD32" s="8" t="n">
        <f aca="false">N32*(F32+K32)*AB32/(AC32*F32)</f>
        <v>156.116943356708</v>
      </c>
      <c r="AE32" s="8" t="n">
        <f aca="false">AD32-O32</f>
        <v>0.0263977024112876</v>
      </c>
    </row>
    <row r="33" customFormat="false" ht="12.75" hidden="false" customHeight="false" outlineLevel="0" collapsed="false">
      <c r="A33" s="3" t="n">
        <v>44730.5</v>
      </c>
      <c r="B33" s="4" t="n">
        <v>0</v>
      </c>
      <c r="C33" s="5" t="n">
        <v>0</v>
      </c>
      <c r="D33" s="5" t="n">
        <v>0</v>
      </c>
      <c r="E33" s="5" t="n">
        <v>0</v>
      </c>
      <c r="F33" s="5" t="n">
        <v>101.324996948242</v>
      </c>
      <c r="G33" s="5" t="n">
        <v>156.174377441406</v>
      </c>
      <c r="H33" s="5" t="n">
        <v>0</v>
      </c>
      <c r="I33" s="5" t="n">
        <v>24</v>
      </c>
      <c r="J33" s="6" t="s">
        <v>28</v>
      </c>
      <c r="K33" s="5" t="n">
        <v>3.8566632270813</v>
      </c>
      <c r="L33" s="5" t="n">
        <v>41.324577331543</v>
      </c>
      <c r="M33" s="5" t="n">
        <v>0</v>
      </c>
      <c r="N33" s="5" t="n">
        <v>162.400024414062</v>
      </c>
      <c r="O33" s="5" t="n">
        <v>156.174377441406</v>
      </c>
      <c r="P33" s="5" t="n">
        <v>0</v>
      </c>
      <c r="Q33" s="5" t="n">
        <v>1.00042045116425</v>
      </c>
      <c r="R33" s="5" t="n">
        <v>0.967305064201355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.999471604824066</v>
      </c>
      <c r="Z33" s="5" t="n">
        <v>1.07378888130188</v>
      </c>
      <c r="AB33" s="1" t="n">
        <f aca="false">AB32</f>
        <v>293</v>
      </c>
      <c r="AC33" s="7" t="n">
        <f aca="false">273+L33</f>
        <v>314.324577331543</v>
      </c>
      <c r="AD33" s="8" t="n">
        <f aca="false">N33*(F33+K33)*AB33/(AC33*F33)</f>
        <v>157.144357759013</v>
      </c>
      <c r="AE33" s="8" t="n">
        <f aca="false">AD33-O33</f>
        <v>0.969980317606627</v>
      </c>
    </row>
    <row r="34" customFormat="false" ht="12.75" hidden="false" customHeight="false" outlineLevel="0" collapsed="false">
      <c r="A34" s="3" t="n">
        <v>44731.5</v>
      </c>
      <c r="B34" s="4" t="n">
        <v>0</v>
      </c>
      <c r="C34" s="5" t="n">
        <v>0</v>
      </c>
      <c r="D34" s="5" t="n">
        <v>0</v>
      </c>
      <c r="E34" s="5" t="n">
        <v>0</v>
      </c>
      <c r="F34" s="5" t="n">
        <v>101.324996948242</v>
      </c>
      <c r="G34" s="5" t="n">
        <v>153.967102050781</v>
      </c>
      <c r="H34" s="5" t="n">
        <v>0</v>
      </c>
      <c r="I34" s="5" t="n">
        <v>24</v>
      </c>
      <c r="J34" s="6" t="s">
        <v>28</v>
      </c>
      <c r="K34" s="5" t="n">
        <v>3.86678600311279</v>
      </c>
      <c r="L34" s="5" t="n">
        <v>41.37890625</v>
      </c>
      <c r="M34" s="5" t="n">
        <v>0</v>
      </c>
      <c r="N34" s="5" t="n">
        <v>159.200012207031</v>
      </c>
      <c r="O34" s="5" t="n">
        <v>153.967102050781</v>
      </c>
      <c r="P34" s="5" t="n">
        <v>0</v>
      </c>
      <c r="Q34" s="5" t="n">
        <v>1.00042152404785</v>
      </c>
      <c r="R34" s="5" t="n">
        <v>0.967208921909332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.999471604824066</v>
      </c>
      <c r="Z34" s="5" t="n">
        <v>1.07378888130188</v>
      </c>
      <c r="AB34" s="1" t="n">
        <f aca="false">AB33</f>
        <v>293</v>
      </c>
      <c r="AC34" s="7" t="n">
        <f aca="false">273+L34</f>
        <v>314.37890625</v>
      </c>
      <c r="AD34" s="8" t="n">
        <f aca="false">N34*(F34+K34)*AB34/(AC34*F34)</f>
        <v>154.036107452762</v>
      </c>
      <c r="AE34" s="8" t="n">
        <f aca="false">AD34-O34</f>
        <v>0.0690054019811726</v>
      </c>
    </row>
    <row r="35" customFormat="false" ht="12.75" hidden="false" customHeight="false" outlineLevel="0" collapsed="false">
      <c r="A35" s="3" t="n">
        <v>44732.5</v>
      </c>
      <c r="B35" s="4" t="n">
        <v>0</v>
      </c>
      <c r="C35" s="5" t="n">
        <v>0</v>
      </c>
      <c r="D35" s="5" t="n">
        <v>0</v>
      </c>
      <c r="E35" s="5" t="n">
        <v>0</v>
      </c>
      <c r="F35" s="5" t="n">
        <v>101.324996948242</v>
      </c>
      <c r="G35" s="5" t="n">
        <v>158.144866943359</v>
      </c>
      <c r="H35" s="5" t="n">
        <v>0</v>
      </c>
      <c r="I35" s="5" t="n">
        <v>24</v>
      </c>
      <c r="J35" s="6" t="s">
        <v>28</v>
      </c>
      <c r="K35" s="5" t="n">
        <v>3.91017174720764</v>
      </c>
      <c r="L35" s="5" t="n">
        <v>41.6514854431152</v>
      </c>
      <c r="M35" s="5" t="n">
        <v>0</v>
      </c>
      <c r="N35" s="5" t="n">
        <v>163.600006103516</v>
      </c>
      <c r="O35" s="5" t="n">
        <v>158.144866943359</v>
      </c>
      <c r="P35" s="5" t="n">
        <v>0</v>
      </c>
      <c r="Q35" s="5" t="n">
        <v>1.00042593479156</v>
      </c>
      <c r="R35" s="5" t="n">
        <v>0.966787278652191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.999471604824066</v>
      </c>
      <c r="Z35" s="5" t="n">
        <v>1.07378888130188</v>
      </c>
      <c r="AB35" s="1" t="n">
        <f aca="false">AB34</f>
        <v>293</v>
      </c>
      <c r="AC35" s="7" t="n">
        <f aca="false">273+L35</f>
        <v>314.651485443115</v>
      </c>
      <c r="AD35" s="8" t="n">
        <f aca="false">N35*(F35+K35)*AB35/(AC35*F35)</f>
        <v>158.221483355824</v>
      </c>
      <c r="AE35" s="8" t="n">
        <f aca="false">AD35-O35</f>
        <v>0.0766164124652278</v>
      </c>
    </row>
    <row r="36" customFormat="false" ht="12.75" hidden="false" customHeight="false" outlineLevel="0" collapsed="false">
      <c r="A36" s="3" t="n">
        <v>44733.5</v>
      </c>
      <c r="B36" s="4" t="n">
        <v>0</v>
      </c>
      <c r="C36" s="5" t="n">
        <v>0</v>
      </c>
      <c r="D36" s="5" t="n">
        <v>0</v>
      </c>
      <c r="E36" s="5" t="n">
        <v>0</v>
      </c>
      <c r="F36" s="5" t="n">
        <v>101.324996948242</v>
      </c>
      <c r="G36" s="5" t="n">
        <v>161.326446533203</v>
      </c>
      <c r="H36" s="5" t="n">
        <v>0</v>
      </c>
      <c r="I36" s="5" t="n">
        <v>24</v>
      </c>
      <c r="J36" s="6" t="s">
        <v>28</v>
      </c>
      <c r="K36" s="5" t="n">
        <v>3.8860330581665</v>
      </c>
      <c r="L36" s="5" t="n">
        <v>40.5722389221191</v>
      </c>
      <c r="M36" s="5" t="n">
        <v>0</v>
      </c>
      <c r="N36" s="5" t="n">
        <v>166.400009155273</v>
      </c>
      <c r="O36" s="5" t="n">
        <v>161.326446533203</v>
      </c>
      <c r="P36" s="5" t="n">
        <v>0</v>
      </c>
      <c r="Q36" s="5" t="n">
        <v>1.00040578842163</v>
      </c>
      <c r="R36" s="5" t="n">
        <v>0.96988320350647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.999471604824066</v>
      </c>
      <c r="Z36" s="5" t="n">
        <v>1.07378888130188</v>
      </c>
      <c r="AB36" s="1" t="n">
        <f aca="false">AB35</f>
        <v>293</v>
      </c>
      <c r="AC36" s="7" t="n">
        <f aca="false">273+L36</f>
        <v>313.572238922119</v>
      </c>
      <c r="AD36" s="8" t="n">
        <f aca="false">N36*(F36+K36)*AB36/(AC36*F36)</f>
        <v>161.446276180662</v>
      </c>
      <c r="AE36" s="8" t="n">
        <f aca="false">AD36-O36</f>
        <v>0.119829647458801</v>
      </c>
    </row>
    <row r="38" customFormat="false" ht="12.75" hidden="false" customHeight="false" outlineLevel="0" collapsed="false">
      <c r="G38" s="9" t="n">
        <f aca="false">SUM(G4:G35)</f>
        <v>5479.37509727478</v>
      </c>
      <c r="O38" s="9" t="n">
        <f aca="false">SUM(O4:O35)</f>
        <v>5479.3750972747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горь Плотников</cp:lastModifiedBy>
  <dcterms:modified xsi:type="dcterms:W3CDTF">2022-06-24T03:36:43Z</dcterms:modified>
  <cp:revision>0</cp:revision>
  <dc:subject/>
  <dc:title/>
</cp:coreProperties>
</file>